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丹市" sheetId="1" state="visible" r:id="rId2"/>
  </sheets>
  <definedNames>
    <definedName function="false" hidden="false" localSheetId="0" name="_xlnm.Print_Area" vbProcedure="false">南丹市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年国勢調査（確定値）</t>
    </r>
  </si>
  <si>
    <t xml:space="preserve">人　　　　　　口</t>
  </si>
  <si>
    <t xml:space="preserve">総数</t>
  </si>
  <si>
    <t xml:space="preserve">男女別</t>
  </si>
  <si>
    <t xml:space="preserve">年齢層別</t>
  </si>
  <si>
    <r>
      <rPr>
        <sz val="11"/>
        <color rgb="FF000000"/>
        <rFont val="Noto Sans"/>
        <family val="2"/>
      </rPr>
      <t xml:space="preserve">対前回
（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）
増減数</t>
    </r>
  </si>
  <si>
    <r>
      <rPr>
        <sz val="11"/>
        <color rgb="FF000000"/>
        <rFont val="Noto Sans"/>
        <family val="2"/>
      </rPr>
      <t xml:space="preserve">対前回
（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）
増減率</t>
    </r>
  </si>
  <si>
    <t xml:space="preserve">男</t>
  </si>
  <si>
    <t xml:space="preserve">女</t>
  </si>
  <si>
    <t xml:space="preserve">男女性比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割合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
割合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割合</t>
    </r>
  </si>
  <si>
    <t xml:space="preserve">人</t>
  </si>
  <si>
    <t xml:space="preserve">％</t>
  </si>
  <si>
    <t xml:space="preserve">南丹市</t>
  </si>
  <si>
    <t xml:space="preserve">園部町</t>
  </si>
  <si>
    <t xml:space="preserve">八木町</t>
  </si>
  <si>
    <t xml:space="preserve">日吉町</t>
  </si>
  <si>
    <t xml:space="preserve">美山町</t>
  </si>
  <si>
    <t xml:space="preserve">年齢層別人口は不詳を除いて算出。また、割合は四捨五入のため、１００％にならないことがある。</t>
  </si>
  <si>
    <t xml:space="preserve">世　　　　　　帯</t>
  </si>
  <si>
    <t xml:space="preserve">総世帯</t>
  </si>
  <si>
    <t xml:space="preserve">一般世帯</t>
  </si>
  <si>
    <t xml:space="preserve">世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87"/>
    <col collapsed="false" customWidth="true" hidden="false" outlineLevel="0" max="3" min="3" style="1" width="11.49"/>
    <col collapsed="false" customWidth="true" hidden="false" outlineLevel="0" max="4" min="4" style="1" width="10.74"/>
    <col collapsed="false" customWidth="true" hidden="false" outlineLevel="0" max="6" min="5" style="1" width="11.24"/>
    <col collapsed="false" customWidth="true" hidden="false" outlineLevel="0" max="7" min="7" style="1" width="10.87"/>
    <col collapsed="false" customWidth="true" hidden="false" outlineLevel="0" max="8" min="8" style="1" width="9.12"/>
    <col collapsed="false" customWidth="true" hidden="false" outlineLevel="0" max="9" min="9" style="1" width="9.25"/>
    <col collapsed="false" customWidth="true" hidden="false" outlineLevel="0" max="10" min="10" style="1" width="10.37"/>
    <col collapsed="false" customWidth="true" hidden="false" outlineLevel="0" max="11" min="11" style="1" width="9.25"/>
    <col collapsed="false" customWidth="true" hidden="false" outlineLevel="0" max="14" min="12" style="1" width="9.12"/>
    <col collapsed="false" customWidth="true" hidden="false" outlineLevel="0" max="15" min="15" style="1" width="10.49"/>
    <col collapsed="false" customWidth="true" hidden="false" outlineLevel="0" max="16" min="16" style="1" width="11.12"/>
    <col collapsed="false" customWidth="false" hidden="false" outlineLevel="0" max="19" min="17" style="1" width="8.99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6.5" hidden="false" customHeight="true" outlineLevel="0" collapsed="false">
      <c r="A4" s="3"/>
      <c r="B4" s="3"/>
      <c r="C4" s="6" t="s">
        <v>2</v>
      </c>
      <c r="D4" s="7"/>
      <c r="E4" s="8"/>
      <c r="F4" s="9" t="s">
        <v>3</v>
      </c>
      <c r="G4" s="9"/>
      <c r="H4" s="9"/>
      <c r="I4" s="4" t="s">
        <v>4</v>
      </c>
      <c r="J4" s="4"/>
      <c r="K4" s="4"/>
      <c r="L4" s="4"/>
      <c r="M4" s="4"/>
      <c r="N4" s="4"/>
      <c r="O4" s="5"/>
    </row>
    <row r="5" customFormat="false" ht="40.5" hidden="false" customHeight="true" outlineLevel="0" collapsed="false">
      <c r="A5" s="3"/>
      <c r="B5" s="3"/>
      <c r="C5" s="6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0" t="s">
        <v>11</v>
      </c>
      <c r="K5" s="11" t="s">
        <v>12</v>
      </c>
      <c r="L5" s="11" t="s">
        <v>13</v>
      </c>
      <c r="M5" s="10" t="s">
        <v>14</v>
      </c>
      <c r="N5" s="12" t="s">
        <v>15</v>
      </c>
      <c r="O5" s="5"/>
    </row>
    <row r="6" customFormat="false" ht="13.5" hidden="false" customHeight="false" outlineLevel="0" collapsed="false">
      <c r="A6" s="13"/>
      <c r="B6" s="14"/>
      <c r="C6" s="15" t="s">
        <v>16</v>
      </c>
      <c r="D6" s="16" t="s">
        <v>16</v>
      </c>
      <c r="E6" s="16" t="s">
        <v>17</v>
      </c>
      <c r="F6" s="16" t="s">
        <v>16</v>
      </c>
      <c r="G6" s="16" t="s">
        <v>16</v>
      </c>
      <c r="H6" s="16" t="s">
        <v>17</v>
      </c>
      <c r="I6" s="16" t="s">
        <v>16</v>
      </c>
      <c r="J6" s="16" t="s">
        <v>16</v>
      </c>
      <c r="K6" s="16" t="s">
        <v>16</v>
      </c>
      <c r="L6" s="16" t="s">
        <v>17</v>
      </c>
      <c r="M6" s="16" t="s">
        <v>17</v>
      </c>
      <c r="N6" s="17" t="s">
        <v>17</v>
      </c>
    </row>
    <row r="7" customFormat="false" ht="16.5" hidden="false" customHeight="true" outlineLevel="0" collapsed="false">
      <c r="A7" s="18" t="s">
        <v>18</v>
      </c>
      <c r="B7" s="19"/>
      <c r="C7" s="20" t="n">
        <v>35214</v>
      </c>
      <c r="D7" s="21" t="n">
        <v>-1522</v>
      </c>
      <c r="E7" s="22" t="n">
        <v>-4.143074913</v>
      </c>
      <c r="F7" s="21" t="n">
        <v>17174</v>
      </c>
      <c r="G7" s="21" t="n">
        <v>18040</v>
      </c>
      <c r="H7" s="22" t="n">
        <v>95.19955654102</v>
      </c>
      <c r="I7" s="21" t="n">
        <v>3955</v>
      </c>
      <c r="J7" s="21" t="n">
        <v>20632</v>
      </c>
      <c r="K7" s="21" t="n">
        <v>10410</v>
      </c>
      <c r="L7" s="22" t="n">
        <v>11.3009686545</v>
      </c>
      <c r="M7" s="22" t="n">
        <v>58.9536245964</v>
      </c>
      <c r="N7" s="23" t="n">
        <v>29.7454067491</v>
      </c>
      <c r="O7" s="5"/>
    </row>
    <row r="8" customFormat="false" ht="16.5" hidden="false" customHeight="true" outlineLevel="0" collapsed="false">
      <c r="A8" s="24"/>
      <c r="B8" s="25" t="s">
        <v>19</v>
      </c>
      <c r="C8" s="26" t="n">
        <v>17257</v>
      </c>
      <c r="D8" s="21" t="n">
        <v>196</v>
      </c>
      <c r="E8" s="22" t="n">
        <v>1.1</v>
      </c>
      <c r="F8" s="21" t="n">
        <v>8719</v>
      </c>
      <c r="G8" s="21" t="n">
        <v>8538</v>
      </c>
      <c r="H8" s="22" t="n">
        <f aca="false">F8/G8*100</f>
        <v>102.119934410869</v>
      </c>
      <c r="I8" s="21" t="n">
        <v>2218</v>
      </c>
      <c r="J8" s="21" t="n">
        <v>10906</v>
      </c>
      <c r="K8" s="21" t="n">
        <v>3958</v>
      </c>
      <c r="L8" s="22" t="n">
        <v>13</v>
      </c>
      <c r="M8" s="22" t="n">
        <v>63.8</v>
      </c>
      <c r="N8" s="23" t="n">
        <v>23.2</v>
      </c>
      <c r="O8" s="5"/>
    </row>
    <row r="9" customFormat="false" ht="16.5" hidden="false" customHeight="true" outlineLevel="0" collapsed="false">
      <c r="A9" s="5"/>
      <c r="B9" s="27" t="s">
        <v>20</v>
      </c>
      <c r="C9" s="26" t="n">
        <v>8138</v>
      </c>
      <c r="D9" s="21" t="n">
        <v>-731</v>
      </c>
      <c r="E9" s="22" t="n">
        <v>-8.2</v>
      </c>
      <c r="F9" s="21" t="n">
        <v>3795</v>
      </c>
      <c r="G9" s="21" t="n">
        <v>4343</v>
      </c>
      <c r="H9" s="22" t="n">
        <f aca="false">F9/G9*100</f>
        <v>87.3819940133548</v>
      </c>
      <c r="I9" s="21" t="n">
        <v>777</v>
      </c>
      <c r="J9" s="21" t="n">
        <v>4569</v>
      </c>
      <c r="K9" s="21" t="n">
        <v>2768</v>
      </c>
      <c r="L9" s="22" t="n">
        <v>9.6</v>
      </c>
      <c r="M9" s="22" t="n">
        <v>56.3</v>
      </c>
      <c r="N9" s="23" t="n">
        <v>34.1</v>
      </c>
      <c r="O9" s="5"/>
    </row>
    <row r="10" customFormat="false" ht="16.5" hidden="false" customHeight="true" outlineLevel="0" collapsed="false">
      <c r="A10" s="5"/>
      <c r="B10" s="27" t="s">
        <v>21</v>
      </c>
      <c r="C10" s="26" t="n">
        <v>5446</v>
      </c>
      <c r="D10" s="21" t="n">
        <v>-505</v>
      </c>
      <c r="E10" s="22" t="n">
        <v>-8.5</v>
      </c>
      <c r="F10" s="21" t="n">
        <v>2605</v>
      </c>
      <c r="G10" s="21" t="n">
        <v>2841</v>
      </c>
      <c r="H10" s="22" t="n">
        <f aca="false">F10/G10*100</f>
        <v>91.6930658218937</v>
      </c>
      <c r="I10" s="21" t="n">
        <v>541</v>
      </c>
      <c r="J10" s="21" t="n">
        <v>3017</v>
      </c>
      <c r="K10" s="21" t="n">
        <v>1873</v>
      </c>
      <c r="L10" s="22" t="n">
        <v>10</v>
      </c>
      <c r="M10" s="22" t="n">
        <v>55.6</v>
      </c>
      <c r="N10" s="23" t="n">
        <v>34.5</v>
      </c>
      <c r="O10" s="5"/>
    </row>
    <row r="11" customFormat="false" ht="16.5" hidden="false" customHeight="true" outlineLevel="0" collapsed="false">
      <c r="A11" s="28"/>
      <c r="B11" s="29" t="s">
        <v>22</v>
      </c>
      <c r="C11" s="30" t="n">
        <v>4373</v>
      </c>
      <c r="D11" s="31" t="n">
        <v>-482</v>
      </c>
      <c r="E11" s="32" t="n">
        <v>-9.9</v>
      </c>
      <c r="F11" s="31" t="n">
        <v>2055</v>
      </c>
      <c r="G11" s="31" t="n">
        <v>2318</v>
      </c>
      <c r="H11" s="32" t="n">
        <f aca="false">F11/G11*100</f>
        <v>88.6540120793788</v>
      </c>
      <c r="I11" s="31" t="n">
        <v>419</v>
      </c>
      <c r="J11" s="31" t="n">
        <v>2140</v>
      </c>
      <c r="K11" s="31" t="n">
        <v>1811</v>
      </c>
      <c r="L11" s="32" t="n">
        <v>9.6</v>
      </c>
      <c r="M11" s="32" t="n">
        <v>49</v>
      </c>
      <c r="N11" s="33" t="n">
        <v>41.4</v>
      </c>
      <c r="O11" s="5"/>
    </row>
    <row r="12" customFormat="false" ht="13.5" hidden="false" customHeight="false" outlineLevel="0" collapsed="false">
      <c r="A12" s="34"/>
      <c r="C12" s="35" t="s">
        <v>23</v>
      </c>
    </row>
    <row r="15" customFormat="false" ht="13.5" hidden="false" customHeight="false" outlineLevel="0" collapsed="false">
      <c r="A15" s="3"/>
      <c r="B15" s="3"/>
      <c r="C15" s="9" t="s">
        <v>24</v>
      </c>
      <c r="D15" s="9"/>
      <c r="E15" s="9"/>
      <c r="F15" s="9"/>
    </row>
    <row r="16" customFormat="false" ht="13.5" hidden="false" customHeight="true" outlineLevel="0" collapsed="false">
      <c r="A16" s="3"/>
      <c r="B16" s="3"/>
      <c r="C16" s="36" t="s">
        <v>25</v>
      </c>
      <c r="D16" s="6" t="s">
        <v>26</v>
      </c>
      <c r="E16" s="7"/>
      <c r="F16" s="8"/>
      <c r="L16" s="37"/>
    </row>
    <row r="17" customFormat="false" ht="40.5" hidden="false" customHeight="false" outlineLevel="0" collapsed="false">
      <c r="A17" s="3"/>
      <c r="B17" s="3"/>
      <c r="C17" s="36"/>
      <c r="D17" s="6"/>
      <c r="E17" s="10" t="s">
        <v>5</v>
      </c>
      <c r="F17" s="10" t="s">
        <v>6</v>
      </c>
    </row>
    <row r="18" customFormat="false" ht="13.5" hidden="false" customHeight="false" outlineLevel="0" collapsed="false">
      <c r="A18" s="13"/>
      <c r="B18" s="14"/>
      <c r="C18" s="15" t="s">
        <v>27</v>
      </c>
      <c r="D18" s="16" t="s">
        <v>27</v>
      </c>
      <c r="E18" s="16" t="s">
        <v>27</v>
      </c>
      <c r="F18" s="38" t="s">
        <v>17</v>
      </c>
      <c r="G18" s="5"/>
    </row>
    <row r="19" customFormat="false" ht="13.5" hidden="false" customHeight="false" outlineLevel="0" collapsed="false">
      <c r="A19" s="18" t="s">
        <v>18</v>
      </c>
      <c r="B19" s="19"/>
      <c r="C19" s="20" t="n">
        <v>12721</v>
      </c>
      <c r="D19" s="21" t="n">
        <v>12646</v>
      </c>
      <c r="E19" s="21" t="n">
        <v>277</v>
      </c>
      <c r="F19" s="23" t="n">
        <v>2.23946964184655</v>
      </c>
      <c r="G19" s="5"/>
    </row>
    <row r="20" customFormat="false" ht="13.5" hidden="false" customHeight="false" outlineLevel="0" collapsed="false">
      <c r="A20" s="24"/>
      <c r="B20" s="25" t="s">
        <v>19</v>
      </c>
      <c r="C20" s="26" t="n">
        <v>6351</v>
      </c>
      <c r="D20" s="21" t="n">
        <v>6307</v>
      </c>
      <c r="E20" s="21" t="n">
        <v>460</v>
      </c>
      <c r="F20" s="23" t="n">
        <v>7.9</v>
      </c>
      <c r="G20" s="5"/>
    </row>
    <row r="21" customFormat="false" ht="13.5" hidden="false" customHeight="false" outlineLevel="0" collapsed="false">
      <c r="A21" s="5"/>
      <c r="B21" s="27" t="s">
        <v>20</v>
      </c>
      <c r="C21" s="26" t="n">
        <v>2748</v>
      </c>
      <c r="D21" s="21" t="n">
        <v>2734</v>
      </c>
      <c r="E21" s="21" t="n">
        <v>-58</v>
      </c>
      <c r="F21" s="23" t="n">
        <v>-2.1</v>
      </c>
      <c r="G21" s="5"/>
    </row>
    <row r="22" customFormat="false" ht="13.5" hidden="false" customHeight="false" outlineLevel="0" collapsed="false">
      <c r="A22" s="5"/>
      <c r="B22" s="27" t="s">
        <v>21</v>
      </c>
      <c r="C22" s="26" t="n">
        <v>1966</v>
      </c>
      <c r="D22" s="21" t="n">
        <v>1957</v>
      </c>
      <c r="E22" s="21" t="n">
        <v>-72</v>
      </c>
      <c r="F22" s="23" t="n">
        <v>-3.5</v>
      </c>
      <c r="G22" s="5"/>
    </row>
    <row r="23" customFormat="false" ht="13.5" hidden="false" customHeight="false" outlineLevel="0" collapsed="false">
      <c r="A23" s="28"/>
      <c r="B23" s="29" t="s">
        <v>22</v>
      </c>
      <c r="C23" s="30" t="n">
        <v>1656</v>
      </c>
      <c r="D23" s="31" t="n">
        <v>1648</v>
      </c>
      <c r="E23" s="31" t="n">
        <v>-53</v>
      </c>
      <c r="F23" s="33" t="n">
        <v>-3.1</v>
      </c>
      <c r="G23" s="5"/>
    </row>
    <row r="24" customFormat="false" ht="13.5" hidden="false" customHeight="false" outlineLevel="0" collapsed="false">
      <c r="A24" s="34"/>
    </row>
  </sheetData>
  <mergeCells count="9">
    <mergeCell ref="A3:B5"/>
    <mergeCell ref="C3:N3"/>
    <mergeCell ref="C4:C5"/>
    <mergeCell ref="F4:H4"/>
    <mergeCell ref="I4:N4"/>
    <mergeCell ref="A15:B17"/>
    <mergeCell ref="C15:F15"/>
    <mergeCell ref="C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3:34:02Z</dcterms:created>
  <dc:creator>setup</dc:creator>
  <dc:description/>
  <dc:language>en-US</dc:language>
  <cp:lastModifiedBy>南丹市</cp:lastModifiedBy>
  <cp:lastPrinted>2011-10-31T04:39:12Z</cp:lastPrinted>
  <dcterms:modified xsi:type="dcterms:W3CDTF">2011-11-01T02:04:09Z</dcterms:modified>
  <cp:revision>0</cp:revision>
  <dc:subject/>
  <dc:title/>
</cp:coreProperties>
</file>