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の運用状況" sheetId="1" state="visible" r:id="rId2"/>
  </sheets>
  <definedNames>
    <definedName function="false" hidden="false" localSheetId="0" name="_xlnm.Print_Area" vbProcedure="false">基金の運用状況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基金の運用状況</t>
  </si>
  <si>
    <t xml:space="preserve">  ①　南丹市土地開発基金</t>
  </si>
  <si>
    <t xml:space="preserve">（単位：円）</t>
  </si>
  <si>
    <t xml:space="preserve">区          分</t>
  </si>
  <si>
    <t xml:space="preserve">令和元年度</t>
  </si>
  <si>
    <t xml:space="preserve">令和２年度</t>
  </si>
  <si>
    <t xml:space="preserve">末現在高</t>
  </si>
  <si>
    <t xml:space="preserve">中　の　増</t>
  </si>
  <si>
    <t xml:space="preserve">中　の　減</t>
  </si>
  <si>
    <t xml:space="preserve">不動産（土地）</t>
  </si>
  <si>
    <t xml:space="preserve">現　　　　　　金</t>
  </si>
  <si>
    <t xml:space="preserve">計</t>
  </si>
  <si>
    <t xml:space="preserve">  ②　その他の基金</t>
  </si>
  <si>
    <t xml:space="preserve">南丹市財政調整基金</t>
  </si>
  <si>
    <t xml:space="preserve">南丹市減債基金</t>
  </si>
  <si>
    <t xml:space="preserve">南丹市まちづくり整備基金</t>
  </si>
  <si>
    <t xml:space="preserve">南丹市スプリングスひよし管理運営基金</t>
  </si>
  <si>
    <t xml:space="preserve">南丹市地域福祉基金</t>
  </si>
  <si>
    <t xml:space="preserve">南丹市活性化推進基金</t>
  </si>
  <si>
    <t xml:space="preserve">南丹市義務教育施設整備基金</t>
  </si>
  <si>
    <t xml:space="preserve">南丹市ふるさと・水と土保全基金</t>
  </si>
  <si>
    <t xml:space="preserve">南丹市電源立地地域対策整備基金</t>
  </si>
  <si>
    <t xml:space="preserve">向山橋ほか７橋維持管理基金</t>
  </si>
  <si>
    <t xml:space="preserve">南丹市かやぶきの里保存基金</t>
  </si>
  <si>
    <t xml:space="preserve">南丹市地域情報通信基盤整備基金</t>
  </si>
  <si>
    <t xml:space="preserve">南丹市園部女性の館管理運営基金</t>
  </si>
  <si>
    <t xml:space="preserve">南丹市過疎地域自立促進特別事業基金</t>
  </si>
  <si>
    <t xml:space="preserve">ふるさと南丹応援基金</t>
  </si>
  <si>
    <t xml:space="preserve">南丹市豊かな森を育てる基金</t>
  </si>
  <si>
    <t xml:space="preserve">南丹市森林環境基金</t>
  </si>
  <si>
    <t xml:space="preserve">南丹市国民健康保険特別会計基金</t>
  </si>
  <si>
    <t xml:space="preserve">南丹市介護保険給付費準備基金</t>
  </si>
  <si>
    <t xml:space="preserve">南丹市公共下水道事業及び　　　　　　　　　　　　　　　　　　　　　　　　　　　　　　　　　　　　　　　　　　　　　　　　　　　　　　　　　　　　　　　南丹市農業集落排水事業整備基金</t>
  </si>
  <si>
    <t xml:space="preserve">南丹市国民健康保険出産費資金貸付基金</t>
  </si>
  <si>
    <t xml:space="preserve">南丹市国民健康保険医療費支払資金貸付基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#,##0_);[RED]\(#,##0\)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8"/>
      <name val="Noto Sans"/>
      <family val="2"/>
    </font>
    <font>
      <sz val="12"/>
      <name val="ＭＳ Ｐ明朝"/>
      <family val="1"/>
      <charset val="1"/>
    </font>
    <font>
      <sz val="12"/>
      <name val="Noto Sans"/>
      <family val="2"/>
    </font>
    <font>
      <sz val="13"/>
      <name val="ＭＳ Ｐ明朝"/>
      <family val="1"/>
      <charset val="1"/>
    </font>
    <font>
      <sz val="11"/>
      <name val="ＭＳ Ｐ明朝"/>
      <family val="1"/>
      <charset val="1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3  業務  収益・費用" xfId="52"/>
    <cellStyle name="標準_土地山林物品" xfId="53"/>
    <cellStyle name="標準_財産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75" workbookViewId="0">
      <selection pane="topLeft" activeCell="B34" activeCellId="0" sqref="B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0.49"/>
    <col collapsed="false" customWidth="true" hidden="false" outlineLevel="0" max="5" min="2" style="0" width="19.37"/>
  </cols>
  <sheetData>
    <row r="1" customFormat="false" ht="32.25" hidden="false" customHeight="true" outlineLevel="0" collapsed="false">
      <c r="A1" s="1" t="s">
        <v>0</v>
      </c>
      <c r="B1" s="2"/>
      <c r="C1" s="2"/>
      <c r="D1" s="2"/>
      <c r="E1" s="2"/>
    </row>
    <row r="2" customFormat="false" ht="32.25" hidden="false" customHeight="true" outlineLevel="0" collapsed="false">
      <c r="A2" s="3" t="s">
        <v>1</v>
      </c>
      <c r="B2" s="2"/>
      <c r="C2" s="2"/>
      <c r="D2" s="2"/>
      <c r="E2" s="4" t="s">
        <v>2</v>
      </c>
    </row>
    <row r="3" customFormat="false" ht="30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5</v>
      </c>
      <c r="E3" s="6" t="s">
        <v>5</v>
      </c>
    </row>
    <row r="4" customFormat="false" ht="30" hidden="false" customHeight="true" outlineLevel="0" collapsed="false">
      <c r="A4" s="5"/>
      <c r="B4" s="7" t="s">
        <v>6</v>
      </c>
      <c r="C4" s="8" t="s">
        <v>7</v>
      </c>
      <c r="D4" s="8" t="s">
        <v>8</v>
      </c>
      <c r="E4" s="7" t="s">
        <v>6</v>
      </c>
    </row>
    <row r="5" customFormat="false" ht="30" hidden="false" customHeight="true" outlineLevel="0" collapsed="false">
      <c r="A5" s="9" t="s">
        <v>9</v>
      </c>
      <c r="B5" s="10" t="n">
        <v>453897943</v>
      </c>
      <c r="C5" s="11" t="n">
        <v>0</v>
      </c>
      <c r="D5" s="11" t="n">
        <v>262545510</v>
      </c>
      <c r="E5" s="10" t="n">
        <f aca="false">SUM(B5+C5-D5)</f>
        <v>191352433</v>
      </c>
    </row>
    <row r="6" customFormat="false" ht="30" hidden="false" customHeight="true" outlineLevel="0" collapsed="false">
      <c r="A6" s="12" t="s">
        <v>10</v>
      </c>
      <c r="B6" s="13" t="n">
        <v>545173934</v>
      </c>
      <c r="C6" s="14" t="n">
        <v>262621039</v>
      </c>
      <c r="D6" s="14" t="n">
        <v>0</v>
      </c>
      <c r="E6" s="13" t="n">
        <f aca="false">SUM(B6+C6-D6)</f>
        <v>807794973</v>
      </c>
    </row>
    <row r="7" customFormat="false" ht="30" hidden="false" customHeight="true" outlineLevel="0" collapsed="false">
      <c r="A7" s="5" t="s">
        <v>11</v>
      </c>
      <c r="B7" s="11" t="n">
        <v>999071877</v>
      </c>
      <c r="C7" s="11" t="n">
        <v>262621039</v>
      </c>
      <c r="D7" s="11" t="n">
        <v>262545510</v>
      </c>
      <c r="E7" s="11" t="n">
        <f aca="false">SUM(E5:E6)</f>
        <v>999147406</v>
      </c>
    </row>
    <row r="8" customFormat="false" ht="25.5" hidden="false" customHeight="true" outlineLevel="0" collapsed="false"/>
    <row r="9" customFormat="false" ht="33" hidden="false" customHeight="true" outlineLevel="0" collapsed="false">
      <c r="A9" s="3" t="s">
        <v>12</v>
      </c>
      <c r="B9" s="15"/>
      <c r="C9" s="15"/>
      <c r="D9" s="15"/>
      <c r="E9" s="4" t="s">
        <v>2</v>
      </c>
    </row>
    <row r="10" customFormat="false" ht="30" hidden="false" customHeight="true" outlineLevel="0" collapsed="false">
      <c r="A10" s="5" t="s">
        <v>3</v>
      </c>
      <c r="B10" s="6" t="s">
        <v>4</v>
      </c>
      <c r="C10" s="6" t="s">
        <v>5</v>
      </c>
      <c r="D10" s="6" t="s">
        <v>5</v>
      </c>
      <c r="E10" s="6" t="s">
        <v>5</v>
      </c>
    </row>
    <row r="11" customFormat="false" ht="30" hidden="false" customHeight="true" outlineLevel="0" collapsed="false">
      <c r="A11" s="5"/>
      <c r="B11" s="7" t="s">
        <v>6</v>
      </c>
      <c r="C11" s="8" t="s">
        <v>7</v>
      </c>
      <c r="D11" s="8" t="s">
        <v>8</v>
      </c>
      <c r="E11" s="7" t="s">
        <v>6</v>
      </c>
    </row>
    <row r="12" customFormat="false" ht="32.25" hidden="false" customHeight="true" outlineLevel="0" collapsed="false">
      <c r="A12" s="16" t="s">
        <v>13</v>
      </c>
      <c r="B12" s="11" t="n">
        <v>3318789260</v>
      </c>
      <c r="C12" s="11" t="n">
        <v>306488009</v>
      </c>
      <c r="D12" s="11" t="n">
        <v>517049000</v>
      </c>
      <c r="E12" s="17" t="n">
        <f aca="false">B12+C12-D12</f>
        <v>3108228269</v>
      </c>
    </row>
    <row r="13" customFormat="false" ht="32.25" hidden="false" customHeight="true" outlineLevel="0" collapsed="false">
      <c r="A13" s="16" t="s">
        <v>14</v>
      </c>
      <c r="B13" s="11" t="n">
        <v>953735273</v>
      </c>
      <c r="C13" s="11" t="n">
        <v>174928</v>
      </c>
      <c r="D13" s="11" t="n">
        <v>111816000</v>
      </c>
      <c r="E13" s="17" t="n">
        <f aca="false">B13+C13-D13</f>
        <v>842094201</v>
      </c>
    </row>
    <row r="14" customFormat="false" ht="32.25" hidden="false" customHeight="true" outlineLevel="0" collapsed="false">
      <c r="A14" s="16" t="s">
        <v>15</v>
      </c>
      <c r="B14" s="11" t="n">
        <v>222349934</v>
      </c>
      <c r="C14" s="18" t="n">
        <v>39230</v>
      </c>
      <c r="D14" s="11" t="n">
        <v>0</v>
      </c>
      <c r="E14" s="17" t="n">
        <f aca="false">B14+C14-D14</f>
        <v>222389164</v>
      </c>
    </row>
    <row r="15" customFormat="false" ht="32.25" hidden="false" customHeight="true" outlineLevel="0" collapsed="false">
      <c r="A15" s="16" t="s">
        <v>16</v>
      </c>
      <c r="B15" s="11" t="n">
        <v>18690967</v>
      </c>
      <c r="C15" s="11" t="n">
        <v>279</v>
      </c>
      <c r="D15" s="11" t="n">
        <v>0</v>
      </c>
      <c r="E15" s="17" t="n">
        <f aca="false">B15+C15-D15</f>
        <v>18691246</v>
      </c>
    </row>
    <row r="16" customFormat="false" ht="32.25" hidden="false" customHeight="true" outlineLevel="0" collapsed="false">
      <c r="A16" s="16" t="s">
        <v>17</v>
      </c>
      <c r="B16" s="11" t="n">
        <v>53403205</v>
      </c>
      <c r="C16" s="11" t="n">
        <v>0</v>
      </c>
      <c r="D16" s="11" t="n">
        <v>9000000</v>
      </c>
      <c r="E16" s="17" t="n">
        <f aca="false">B16+C16-D16</f>
        <v>44403205</v>
      </c>
    </row>
    <row r="17" customFormat="false" ht="32.25" hidden="false" customHeight="true" outlineLevel="0" collapsed="false">
      <c r="A17" s="16" t="s">
        <v>18</v>
      </c>
      <c r="B17" s="11" t="n">
        <v>2237051899</v>
      </c>
      <c r="C17" s="11" t="n">
        <v>373719</v>
      </c>
      <c r="D17" s="11" t="n">
        <v>382200000</v>
      </c>
      <c r="E17" s="17" t="n">
        <f aca="false">B17+C17-D17</f>
        <v>1855225618</v>
      </c>
    </row>
    <row r="18" customFormat="false" ht="32.25" hidden="false" customHeight="true" outlineLevel="0" collapsed="false">
      <c r="A18" s="16" t="s">
        <v>19</v>
      </c>
      <c r="B18" s="11" t="n">
        <v>881619</v>
      </c>
      <c r="C18" s="11" t="n">
        <v>13</v>
      </c>
      <c r="D18" s="11" t="n">
        <v>0</v>
      </c>
      <c r="E18" s="17" t="n">
        <f aca="false">B18+C18-D18</f>
        <v>881632</v>
      </c>
    </row>
    <row r="19" customFormat="false" ht="32.25" hidden="false" customHeight="true" outlineLevel="0" collapsed="false">
      <c r="A19" s="16" t="s">
        <v>20</v>
      </c>
      <c r="B19" s="11" t="n">
        <v>36702897</v>
      </c>
      <c r="C19" s="11" t="n">
        <v>0</v>
      </c>
      <c r="D19" s="11" t="n">
        <v>0</v>
      </c>
      <c r="E19" s="17" t="n">
        <f aca="false">B19+C19-D19</f>
        <v>36702897</v>
      </c>
    </row>
    <row r="20" customFormat="false" ht="32.25" hidden="false" customHeight="true" outlineLevel="0" collapsed="false">
      <c r="A20" s="16" t="s">
        <v>21</v>
      </c>
      <c r="B20" s="11" t="n">
        <v>1000</v>
      </c>
      <c r="C20" s="11" t="n">
        <v>0</v>
      </c>
      <c r="D20" s="11" t="n">
        <v>0</v>
      </c>
      <c r="E20" s="17" t="n">
        <f aca="false">B20+C20-D20</f>
        <v>1000</v>
      </c>
    </row>
    <row r="21" customFormat="false" ht="32.25" hidden="false" customHeight="true" outlineLevel="0" collapsed="false">
      <c r="A21" s="16" t="s">
        <v>22</v>
      </c>
      <c r="B21" s="11" t="n">
        <v>20168723</v>
      </c>
      <c r="C21" s="11" t="n">
        <v>301</v>
      </c>
      <c r="D21" s="11" t="n">
        <v>0</v>
      </c>
      <c r="E21" s="17" t="n">
        <f aca="false">B21+C21-D21</f>
        <v>20169024</v>
      </c>
    </row>
    <row r="22" customFormat="false" ht="32.25" hidden="false" customHeight="true" outlineLevel="0" collapsed="false">
      <c r="A22" s="16" t="s">
        <v>23</v>
      </c>
      <c r="B22" s="11" t="n">
        <v>8712118</v>
      </c>
      <c r="C22" s="11" t="n">
        <v>130</v>
      </c>
      <c r="D22" s="11" t="n">
        <v>2100000</v>
      </c>
      <c r="E22" s="17" t="n">
        <f aca="false">B22+C22-D22</f>
        <v>6612248</v>
      </c>
    </row>
    <row r="23" customFormat="false" ht="32.25" hidden="false" customHeight="true" outlineLevel="0" collapsed="false">
      <c r="A23" s="16" t="s">
        <v>24</v>
      </c>
      <c r="B23" s="11" t="n">
        <v>262079466</v>
      </c>
      <c r="C23" s="11" t="n">
        <v>10318000</v>
      </c>
      <c r="D23" s="11" t="n">
        <v>45024000</v>
      </c>
      <c r="E23" s="17" t="n">
        <f aca="false">B23+C23-D23</f>
        <v>227373466</v>
      </c>
    </row>
    <row r="24" customFormat="false" ht="32.25" hidden="false" customHeight="true" outlineLevel="0" collapsed="false">
      <c r="A24" s="16" t="s">
        <v>25</v>
      </c>
      <c r="B24" s="11" t="n">
        <v>21877645</v>
      </c>
      <c r="C24" s="11" t="n">
        <v>327</v>
      </c>
      <c r="D24" s="11" t="n">
        <v>2198819</v>
      </c>
      <c r="E24" s="17" t="n">
        <f aca="false">B24+C24-D24</f>
        <v>19679153</v>
      </c>
    </row>
    <row r="25" customFormat="false" ht="32.25" hidden="false" customHeight="true" outlineLevel="0" collapsed="false">
      <c r="A25" s="16" t="s">
        <v>26</v>
      </c>
      <c r="B25" s="11" t="n">
        <v>590520965</v>
      </c>
      <c r="C25" s="11" t="n">
        <v>196108503</v>
      </c>
      <c r="D25" s="11" t="n">
        <v>132500000</v>
      </c>
      <c r="E25" s="17" t="n">
        <f aca="false">B25+C25-D25</f>
        <v>654129468</v>
      </c>
    </row>
    <row r="26" customFormat="false" ht="32.25" hidden="false" customHeight="true" outlineLevel="0" collapsed="false">
      <c r="A26" s="16" t="s">
        <v>27</v>
      </c>
      <c r="B26" s="11" t="n">
        <v>75615084</v>
      </c>
      <c r="C26" s="11" t="n">
        <v>136461011</v>
      </c>
      <c r="D26" s="11" t="n">
        <v>15624800</v>
      </c>
      <c r="E26" s="17" t="n">
        <f aca="false">B26+C26-D26</f>
        <v>196451295</v>
      </c>
    </row>
    <row r="27" customFormat="false" ht="32.25" hidden="false" customHeight="true" outlineLevel="0" collapsed="false">
      <c r="A27" s="16" t="s">
        <v>28</v>
      </c>
      <c r="B27" s="11" t="n">
        <v>4902620</v>
      </c>
      <c r="C27" s="11" t="n">
        <v>733</v>
      </c>
      <c r="D27" s="11" t="n">
        <v>4903353</v>
      </c>
      <c r="E27" s="17" t="n">
        <f aca="false">B27+C27-D27</f>
        <v>0</v>
      </c>
    </row>
    <row r="28" customFormat="false" ht="32.25" hidden="false" customHeight="true" outlineLevel="0" collapsed="false">
      <c r="A28" s="16" t="s">
        <v>29</v>
      </c>
      <c r="B28" s="11" t="n">
        <v>35836000</v>
      </c>
      <c r="C28" s="11" t="n">
        <v>55328736</v>
      </c>
      <c r="D28" s="11" t="n">
        <v>0</v>
      </c>
      <c r="E28" s="17" t="n">
        <f aca="false">B28+C28-D28</f>
        <v>91164736</v>
      </c>
    </row>
    <row r="29" customFormat="false" ht="32.25" hidden="false" customHeight="true" outlineLevel="0" collapsed="false">
      <c r="A29" s="16" t="s">
        <v>30</v>
      </c>
      <c r="B29" s="11" t="n">
        <v>197274763</v>
      </c>
      <c r="C29" s="11" t="n">
        <v>70389000</v>
      </c>
      <c r="D29" s="11" t="n">
        <v>0</v>
      </c>
      <c r="E29" s="17" t="n">
        <f aca="false">B29+C29-D29</f>
        <v>267663763</v>
      </c>
    </row>
    <row r="30" customFormat="false" ht="32.25" hidden="false" customHeight="true" outlineLevel="0" collapsed="false">
      <c r="A30" s="16" t="s">
        <v>31</v>
      </c>
      <c r="B30" s="11" t="n">
        <v>249962220</v>
      </c>
      <c r="C30" s="11" t="n">
        <v>28176493</v>
      </c>
      <c r="D30" s="11" t="n">
        <v>5626000</v>
      </c>
      <c r="E30" s="17" t="n">
        <f aca="false">B30+C30-D30</f>
        <v>272512713</v>
      </c>
    </row>
    <row r="31" customFormat="false" ht="32.25" hidden="false" customHeight="true" outlineLevel="0" collapsed="false">
      <c r="A31" s="19" t="s">
        <v>32</v>
      </c>
      <c r="B31" s="20" t="n">
        <v>728332924</v>
      </c>
      <c r="C31" s="20" t="n">
        <v>0</v>
      </c>
      <c r="D31" s="20" t="n">
        <v>728332924</v>
      </c>
      <c r="E31" s="17" t="n">
        <f aca="false">B31+C31-D31</f>
        <v>0</v>
      </c>
    </row>
    <row r="32" customFormat="false" ht="32.25" hidden="false" customHeight="true" outlineLevel="0" collapsed="false">
      <c r="A32" s="16" t="s">
        <v>33</v>
      </c>
      <c r="B32" s="11" t="n">
        <v>1200000</v>
      </c>
      <c r="C32" s="11" t="n">
        <v>0</v>
      </c>
      <c r="D32" s="11" t="n">
        <v>0</v>
      </c>
      <c r="E32" s="17" t="n">
        <f aca="false">B32+C32-D32</f>
        <v>1200000</v>
      </c>
    </row>
    <row r="33" customFormat="false" ht="32.25" hidden="false" customHeight="true" outlineLevel="0" collapsed="false">
      <c r="A33" s="16" t="s">
        <v>34</v>
      </c>
      <c r="B33" s="11" t="n">
        <v>2000000</v>
      </c>
      <c r="C33" s="11" t="n">
        <v>0</v>
      </c>
      <c r="D33" s="11" t="n">
        <v>0</v>
      </c>
      <c r="E33" s="17" t="n">
        <f aca="false">B33+C33-D33</f>
        <v>2000000</v>
      </c>
    </row>
    <row r="34" customFormat="false" ht="32.25" hidden="false" customHeight="true" outlineLevel="0" collapsed="false">
      <c r="A34" s="5" t="s">
        <v>11</v>
      </c>
      <c r="B34" s="11" t="n">
        <v>9040088582</v>
      </c>
      <c r="C34" s="11" t="n">
        <f aca="false">SUM(C12:C33)</f>
        <v>803859412</v>
      </c>
      <c r="D34" s="11" t="n">
        <f aca="false">SUM(D12:D33)</f>
        <v>1956374896</v>
      </c>
      <c r="E34" s="18" t="n">
        <f aca="false">SUM(E12:E33)</f>
        <v>7887573098</v>
      </c>
    </row>
    <row r="35" customFormat="false" ht="14.25" hidden="false" customHeight="false" outlineLevel="0" collapsed="false">
      <c r="A35" s="21"/>
      <c r="B35" s="22"/>
      <c r="C35" s="22"/>
    </row>
    <row r="36" customFormat="false" ht="13.5" hidden="false" customHeight="false" outlineLevel="0" collapsed="false">
      <c r="A36" s="23"/>
      <c r="B36" s="23"/>
      <c r="C36" s="23"/>
      <c r="D36" s="23"/>
      <c r="E36" s="23"/>
    </row>
    <row r="37" customFormat="false" ht="15.75" hidden="false" customHeight="true" outlineLevel="0" collapsed="false">
      <c r="A37" s="23"/>
      <c r="B37" s="23"/>
      <c r="C37" s="23"/>
      <c r="D37" s="23"/>
      <c r="E37" s="23"/>
    </row>
  </sheetData>
  <mergeCells count="3">
    <mergeCell ref="A3:A4"/>
    <mergeCell ref="A10:A11"/>
    <mergeCell ref="A36:E37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7:46:37Z</dcterms:created>
  <dc:creator>南丹市</dc:creator>
  <dc:description/>
  <dc:language>en-US</dc:language>
  <cp:lastModifiedBy>Administrator</cp:lastModifiedBy>
  <cp:lastPrinted>2019-07-25T09:15:57Z</cp:lastPrinted>
  <dcterms:modified xsi:type="dcterms:W3CDTF">2021-11-24T06:34:32Z</dcterms:modified>
  <cp:revision>0</cp:revision>
  <dc:subject/>
  <dc:title/>
</cp:coreProperties>
</file>